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r.2000</t>
  </si>
  <si>
    <t xml:space="preserve">r.2001</t>
  </si>
  <si>
    <t xml:space="preserve">r.2002</t>
  </si>
  <si>
    <t xml:space="preserve">r.2003</t>
  </si>
  <si>
    <t xml:space="preserve">r.2004</t>
  </si>
  <si>
    <t xml:space="preserve">r.2005</t>
  </si>
  <si>
    <t xml:space="preserve">r.2006</t>
  </si>
  <si>
    <t xml:space="preserve">r.2007</t>
  </si>
  <si>
    <t xml:space="preserve">r.2008</t>
  </si>
  <si>
    <t xml:space="preserve">r.2009</t>
  </si>
  <si>
    <t xml:space="preserve">r.2010</t>
  </si>
  <si>
    <t xml:space="preserve">r.2011</t>
  </si>
  <si>
    <t xml:space="preserve">r.2012</t>
  </si>
  <si>
    <t xml:space="preserve">r.2013</t>
  </si>
  <si>
    <t xml:space="preserve">r.2014</t>
  </si>
  <si>
    <t xml:space="preserve">I.16</t>
  </si>
  <si>
    <t xml:space="preserve">II.16</t>
  </si>
  <si>
    <t xml:space="preserve">III.16</t>
  </si>
  <si>
    <t xml:space="preserve">IV.16</t>
  </si>
  <si>
    <t xml:space="preserve">V.16</t>
  </si>
  <si>
    <t xml:space="preserve">VI.16</t>
  </si>
  <si>
    <t xml:space="preserve">VII.16</t>
  </si>
  <si>
    <t xml:space="preserve">VIII.16</t>
  </si>
  <si>
    <t xml:space="preserve">IX.16</t>
  </si>
  <si>
    <t xml:space="preserve">X.16</t>
  </si>
  <si>
    <t xml:space="preserve">XI.16</t>
  </si>
  <si>
    <t xml:space="preserve">XII.16</t>
  </si>
  <si>
    <t xml:space="preserve">I.17</t>
  </si>
  <si>
    <t xml:space="preserve">II.17</t>
  </si>
  <si>
    <t xml:space="preserve">III.17</t>
  </si>
  <si>
    <t xml:space="preserve">IV.17</t>
  </si>
  <si>
    <t xml:space="preserve">VI.18</t>
  </si>
  <si>
    <t xml:space="preserve">VIII.18</t>
  </si>
  <si>
    <t xml:space="preserve">IX.18</t>
  </si>
  <si>
    <t xml:space="preserve">X.19</t>
  </si>
  <si>
    <t xml:space="preserve">XI.18</t>
  </si>
  <si>
    <t xml:space="preserve">XII.18</t>
  </si>
  <si>
    <t xml:space="preserve">I.19</t>
  </si>
  <si>
    <t xml:space="preserve">II.19</t>
  </si>
  <si>
    <t xml:space="preserve">III.19</t>
  </si>
  <si>
    <t xml:space="preserve">IV.19</t>
  </si>
  <si>
    <t xml:space="preserve">V.19</t>
  </si>
  <si>
    <t xml:space="preserve">VI.19</t>
  </si>
  <si>
    <t xml:space="preserve">VII.19</t>
  </si>
  <si>
    <t xml:space="preserve">VIII.19</t>
  </si>
  <si>
    <t xml:space="preserve">IX.19</t>
  </si>
  <si>
    <t xml:space="preserve">XI.19</t>
  </si>
  <si>
    <t xml:space="preserve">XII.19</t>
  </si>
  <si>
    <t xml:space="preserve">I.20</t>
  </si>
  <si>
    <t xml:space="preserve">II.20</t>
  </si>
  <si>
    <t xml:space="preserve">III.20</t>
  </si>
  <si>
    <t xml:space="preserve">IV.20</t>
  </si>
  <si>
    <t xml:space="preserve">V.20</t>
  </si>
  <si>
    <t xml:space="preserve">VI.20</t>
  </si>
  <si>
    <t xml:space="preserve">VII.20</t>
  </si>
  <si>
    <t xml:space="preserve">VIII.20</t>
  </si>
  <si>
    <t xml:space="preserve">IX.20</t>
  </si>
  <si>
    <t xml:space="preserve">X.20</t>
  </si>
  <si>
    <t xml:space="preserve">XI.20</t>
  </si>
  <si>
    <t xml:space="preserve">XII.20</t>
  </si>
  <si>
    <t xml:space="preserve">I.21</t>
  </si>
  <si>
    <t xml:space="preserve">II.21</t>
  </si>
  <si>
    <t xml:space="preserve">III.21</t>
  </si>
  <si>
    <t xml:space="preserve">IV.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mm\-yy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</font>
    <font>
      <sz val="5.8"/>
      <color rgb="FF000000"/>
      <name val="Times New Roman"/>
      <family val="2"/>
    </font>
    <font>
      <sz val="7.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louhodobý vývoj devizového kurzu Kč a EUR dle ČNB</a:t>
            </a:r>
          </a:p>
        </c:rich>
      </c:tx>
      <c:layout>
        <c:manualLayout>
          <c:xMode val="edge"/>
          <c:yMode val="edge"/>
          <c:x val="0.312853288797533"/>
          <c:y val="0.041132215096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144912641316"/>
          <c:y val="0.0102984706462753"/>
          <c:w val="0.985097636176773"/>
          <c:h val="0.9828564380858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:$A$83</c:f>
              <c:strCache>
                <c:ptCount val="83"/>
                <c:pt idx="0">
                  <c:v>r.2000</c:v>
                </c:pt>
                <c:pt idx="1">
                  <c:v>r.2001</c:v>
                </c:pt>
                <c:pt idx="2">
                  <c:v>r.2002</c:v>
                </c:pt>
                <c:pt idx="3">
                  <c:v>r.2003</c:v>
                </c:pt>
                <c:pt idx="4">
                  <c:v>r.2004</c:v>
                </c:pt>
                <c:pt idx="5">
                  <c:v>r.2005</c:v>
                </c:pt>
                <c:pt idx="6">
                  <c:v>r.2006</c:v>
                </c:pt>
                <c:pt idx="7">
                  <c:v>r.2007</c:v>
                </c:pt>
                <c:pt idx="8">
                  <c:v>r.2008</c:v>
                </c:pt>
                <c:pt idx="9">
                  <c:v>r.2009</c:v>
                </c:pt>
                <c:pt idx="10">
                  <c:v>r.2010</c:v>
                </c:pt>
                <c:pt idx="11">
                  <c:v>r.2011</c:v>
                </c:pt>
                <c:pt idx="12">
                  <c:v>r.2012</c:v>
                </c:pt>
                <c:pt idx="13">
                  <c:v>r.2013</c:v>
                </c:pt>
                <c:pt idx="14">
                  <c:v>r.2014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I.16</c:v>
                </c:pt>
                <c:pt idx="21">
                  <c:v>II.16</c:v>
                </c:pt>
                <c:pt idx="22">
                  <c:v>III.16</c:v>
                </c:pt>
                <c:pt idx="23">
                  <c:v>IV.16</c:v>
                </c:pt>
                <c:pt idx="24">
                  <c:v>V.16</c:v>
                </c:pt>
                <c:pt idx="25">
                  <c:v>VI.16</c:v>
                </c:pt>
                <c:pt idx="26">
                  <c:v>VII.16</c:v>
                </c:pt>
                <c:pt idx="27">
                  <c:v>VIII.16</c:v>
                </c:pt>
                <c:pt idx="28">
                  <c:v>IX.16</c:v>
                </c:pt>
                <c:pt idx="29">
                  <c:v>X.16</c:v>
                </c:pt>
                <c:pt idx="30">
                  <c:v>XI.16</c:v>
                </c:pt>
                <c:pt idx="31">
                  <c:v>XII.16</c:v>
                </c:pt>
                <c:pt idx="32">
                  <c:v>I.17</c:v>
                </c:pt>
                <c:pt idx="33">
                  <c:v>II.17</c:v>
                </c:pt>
                <c:pt idx="34">
                  <c:v>III.17</c:v>
                </c:pt>
                <c:pt idx="35">
                  <c:v>IV.17</c:v>
                </c:pt>
                <c:pt idx="36">
                  <c:v>May-17</c:v>
                </c:pt>
                <c:pt idx="37">
                  <c:v>Jun-17</c:v>
                </c:pt>
                <c:pt idx="38">
                  <c:v>Jul-17</c:v>
                </c:pt>
                <c:pt idx="39">
                  <c:v>Aug-17</c:v>
                </c:pt>
                <c:pt idx="40">
                  <c:v>Sep-17</c:v>
                </c:pt>
                <c:pt idx="41">
                  <c:v>Oct-17</c:v>
                </c:pt>
                <c:pt idx="42">
                  <c:v>Nov-17</c:v>
                </c:pt>
                <c:pt idx="43">
                  <c:v>Dec-17</c:v>
                </c:pt>
                <c:pt idx="44">
                  <c:v>Jan-18</c:v>
                </c:pt>
                <c:pt idx="45">
                  <c:v>Feb-18</c:v>
                </c:pt>
                <c:pt idx="46">
                  <c:v>Mar-18</c:v>
                </c:pt>
                <c:pt idx="47">
                  <c:v>Apr-18</c:v>
                </c:pt>
                <c:pt idx="48">
                  <c:v>May-18</c:v>
                </c:pt>
                <c:pt idx="49">
                  <c:v>VI.18</c:v>
                </c:pt>
                <c:pt idx="50">
                  <c:v>VIII.18</c:v>
                </c:pt>
                <c:pt idx="51">
                  <c:v>IX.18</c:v>
                </c:pt>
                <c:pt idx="52">
                  <c:v>X.19</c:v>
                </c:pt>
                <c:pt idx="53">
                  <c:v>XI.18</c:v>
                </c:pt>
                <c:pt idx="54">
                  <c:v>XII.18</c:v>
                </c:pt>
                <c:pt idx="55">
                  <c:v>I.19</c:v>
                </c:pt>
                <c:pt idx="56">
                  <c:v>II.19</c:v>
                </c:pt>
                <c:pt idx="57">
                  <c:v>III.19</c:v>
                </c:pt>
                <c:pt idx="58">
                  <c:v>IV.19</c:v>
                </c:pt>
                <c:pt idx="59">
                  <c:v>V.19</c:v>
                </c:pt>
                <c:pt idx="60">
                  <c:v>VI.19</c:v>
                </c:pt>
                <c:pt idx="61">
                  <c:v>VII.19</c:v>
                </c:pt>
                <c:pt idx="62">
                  <c:v>VIII.19</c:v>
                </c:pt>
                <c:pt idx="63">
                  <c:v>IX.19</c:v>
                </c:pt>
                <c:pt idx="64">
                  <c:v>X.19</c:v>
                </c:pt>
                <c:pt idx="65">
                  <c:v>XI.19</c:v>
                </c:pt>
                <c:pt idx="66">
                  <c:v>XII.19</c:v>
                </c:pt>
                <c:pt idx="67">
                  <c:v>I.20</c:v>
                </c:pt>
                <c:pt idx="68">
                  <c:v>II.20</c:v>
                </c:pt>
                <c:pt idx="69">
                  <c:v>III.20</c:v>
                </c:pt>
                <c:pt idx="70">
                  <c:v>IV.20</c:v>
                </c:pt>
                <c:pt idx="71">
                  <c:v>V.20</c:v>
                </c:pt>
                <c:pt idx="72">
                  <c:v>VI.20</c:v>
                </c:pt>
                <c:pt idx="73">
                  <c:v>VII.20</c:v>
                </c:pt>
                <c:pt idx="74">
                  <c:v>VIII.20</c:v>
                </c:pt>
                <c:pt idx="75">
                  <c:v>IX.20</c:v>
                </c:pt>
                <c:pt idx="76">
                  <c:v>X.20</c:v>
                </c:pt>
                <c:pt idx="77">
                  <c:v>XI.20</c:v>
                </c:pt>
                <c:pt idx="78">
                  <c:v>XII.20</c:v>
                </c:pt>
                <c:pt idx="79">
                  <c:v>I.21</c:v>
                </c:pt>
                <c:pt idx="80">
                  <c:v>II.21</c:v>
                </c:pt>
                <c:pt idx="81">
                  <c:v>III.21</c:v>
                </c:pt>
                <c:pt idx="82">
                  <c:v>IV.21</c:v>
                </c:pt>
              </c:strCache>
            </c:strRef>
          </c:cat>
          <c:val>
            <c:numRef>
              <c:f>List1!$B$1:$B$83</c:f>
              <c:numCache>
                <c:formatCode>General</c:formatCode>
                <c:ptCount val="83"/>
                <c:pt idx="0">
                  <c:v>35.61</c:v>
                </c:pt>
                <c:pt idx="1">
                  <c:v>34.083</c:v>
                </c:pt>
                <c:pt idx="2">
                  <c:v>30.812</c:v>
                </c:pt>
                <c:pt idx="3">
                  <c:v>31.844</c:v>
                </c:pt>
                <c:pt idx="4">
                  <c:v>31.904</c:v>
                </c:pt>
                <c:pt idx="5">
                  <c:v>29.784</c:v>
                </c:pt>
                <c:pt idx="6">
                  <c:v>28.343</c:v>
                </c:pt>
                <c:pt idx="7">
                  <c:v>27.762</c:v>
                </c:pt>
                <c:pt idx="8">
                  <c:v>24.942</c:v>
                </c:pt>
                <c:pt idx="9">
                  <c:v>26.445</c:v>
                </c:pt>
                <c:pt idx="10">
                  <c:v>25.29</c:v>
                </c:pt>
                <c:pt idx="11">
                  <c:v>24.586</c:v>
                </c:pt>
                <c:pt idx="12">
                  <c:v>25.143</c:v>
                </c:pt>
                <c:pt idx="13">
                  <c:v>25.974</c:v>
                </c:pt>
                <c:pt idx="14">
                  <c:v>27.533</c:v>
                </c:pt>
                <c:pt idx="15">
                  <c:v>27.041</c:v>
                </c:pt>
                <c:pt idx="16">
                  <c:v>27.082</c:v>
                </c:pt>
                <c:pt idx="17">
                  <c:v>27.103</c:v>
                </c:pt>
                <c:pt idx="18">
                  <c:v>27.04</c:v>
                </c:pt>
                <c:pt idx="19">
                  <c:v>27.026</c:v>
                </c:pt>
                <c:pt idx="20">
                  <c:v>27.026</c:v>
                </c:pt>
                <c:pt idx="21">
                  <c:v>27.039</c:v>
                </c:pt>
                <c:pt idx="22">
                  <c:v>27.051</c:v>
                </c:pt>
                <c:pt idx="23">
                  <c:v>27.031</c:v>
                </c:pt>
                <c:pt idx="24">
                  <c:v>27.026</c:v>
                </c:pt>
                <c:pt idx="25">
                  <c:v>27.061</c:v>
                </c:pt>
                <c:pt idx="26">
                  <c:v>27.038</c:v>
                </c:pt>
                <c:pt idx="27">
                  <c:v>27.025</c:v>
                </c:pt>
                <c:pt idx="28">
                  <c:v>27.021</c:v>
                </c:pt>
                <c:pt idx="29">
                  <c:v>27.021</c:v>
                </c:pt>
                <c:pt idx="30">
                  <c:v>27.032</c:v>
                </c:pt>
                <c:pt idx="31">
                  <c:v>27.03</c:v>
                </c:pt>
                <c:pt idx="32">
                  <c:v>27.02</c:v>
                </c:pt>
                <c:pt idx="33">
                  <c:v>27.02</c:v>
                </c:pt>
                <c:pt idx="34">
                  <c:v>27.02</c:v>
                </c:pt>
                <c:pt idx="35">
                  <c:v>26.824</c:v>
                </c:pt>
                <c:pt idx="36">
                  <c:v>26.564</c:v>
                </c:pt>
                <c:pt idx="37">
                  <c:v>26.263</c:v>
                </c:pt>
                <c:pt idx="38">
                  <c:v>26.074</c:v>
                </c:pt>
                <c:pt idx="39">
                  <c:v>26.101</c:v>
                </c:pt>
                <c:pt idx="40">
                  <c:v>26.075</c:v>
                </c:pt>
                <c:pt idx="41">
                  <c:v>25.765</c:v>
                </c:pt>
                <c:pt idx="42">
                  <c:v>25.536</c:v>
                </c:pt>
                <c:pt idx="43">
                  <c:v>25.647</c:v>
                </c:pt>
                <c:pt idx="44">
                  <c:v>25.452</c:v>
                </c:pt>
                <c:pt idx="45">
                  <c:v>25.319</c:v>
                </c:pt>
                <c:pt idx="46">
                  <c:v>25.429</c:v>
                </c:pt>
                <c:pt idx="47">
                  <c:v>25.364</c:v>
                </c:pt>
                <c:pt idx="48">
                  <c:v>25.644</c:v>
                </c:pt>
                <c:pt idx="49">
                  <c:v>25.777</c:v>
                </c:pt>
                <c:pt idx="50">
                  <c:v>25.683</c:v>
                </c:pt>
                <c:pt idx="51">
                  <c:v>25.608</c:v>
                </c:pt>
                <c:pt idx="52">
                  <c:v>25.818</c:v>
                </c:pt>
                <c:pt idx="53">
                  <c:v>25.934</c:v>
                </c:pt>
                <c:pt idx="54">
                  <c:v>25.83</c:v>
                </c:pt>
                <c:pt idx="55">
                  <c:v>25.649</c:v>
                </c:pt>
                <c:pt idx="56">
                  <c:v>25.725</c:v>
                </c:pt>
                <c:pt idx="57">
                  <c:v>25.676</c:v>
                </c:pt>
                <c:pt idx="58">
                  <c:v>25.677</c:v>
                </c:pt>
                <c:pt idx="59">
                  <c:v>25.77</c:v>
                </c:pt>
                <c:pt idx="60">
                  <c:v>25.604</c:v>
                </c:pt>
                <c:pt idx="61">
                  <c:v>25.551</c:v>
                </c:pt>
                <c:pt idx="62">
                  <c:v>25.802</c:v>
                </c:pt>
                <c:pt idx="63">
                  <c:v>25.867</c:v>
                </c:pt>
                <c:pt idx="64">
                  <c:v>25.699</c:v>
                </c:pt>
                <c:pt idx="65">
                  <c:v>25.53</c:v>
                </c:pt>
                <c:pt idx="66">
                  <c:v>25.498</c:v>
                </c:pt>
                <c:pt idx="67">
                  <c:v>25.215</c:v>
                </c:pt>
                <c:pt idx="68">
                  <c:v>25.05</c:v>
                </c:pt>
                <c:pt idx="69">
                  <c:v>26.575</c:v>
                </c:pt>
                <c:pt idx="70">
                  <c:v>27.263</c:v>
                </c:pt>
                <c:pt idx="71">
                  <c:v>27.268</c:v>
                </c:pt>
                <c:pt idx="72">
                  <c:v>26.68</c:v>
                </c:pt>
                <c:pt idx="73">
                  <c:v>26.505</c:v>
                </c:pt>
                <c:pt idx="74">
                  <c:v>26.166</c:v>
                </c:pt>
                <c:pt idx="75">
                  <c:v>26.721</c:v>
                </c:pt>
                <c:pt idx="76">
                  <c:v>27.202</c:v>
                </c:pt>
                <c:pt idx="77">
                  <c:v>26.463</c:v>
                </c:pt>
                <c:pt idx="78">
                  <c:v>26.312</c:v>
                </c:pt>
                <c:pt idx="79">
                  <c:v>26.141</c:v>
                </c:pt>
                <c:pt idx="80">
                  <c:v>25.875</c:v>
                </c:pt>
                <c:pt idx="81">
                  <c:v>26.181</c:v>
                </c:pt>
                <c:pt idx="82">
                  <c:v>25.9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417299"/>
        <c:axId val="10058296"/>
      </c:lineChart>
      <c:catAx>
        <c:axId val="1941729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58296"/>
        <c:crossesAt val="0"/>
        <c:auto val="1"/>
        <c:lblAlgn val="ctr"/>
        <c:lblOffset val="100"/>
        <c:noMultiLvlLbl val="0"/>
      </c:catAx>
      <c:valAx>
        <c:axId val="10058296"/>
        <c:scaling>
          <c:orientation val="minMax"/>
          <c:max val="36"/>
          <c:min val="24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6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17299"/>
        <c:crossesAt val="1"/>
        <c:crossBetween val="midCat"/>
      </c:valAx>
      <c:spPr>
        <a:solidFill>
          <a:srgbClr val="ffffff"/>
        </a:solidFill>
        <a:ln w="12600">
          <a:solidFill>
            <a:srgbClr val="3333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60840</xdr:rowOff>
    </xdr:from>
    <xdr:to>
      <xdr:col>18</xdr:col>
      <xdr:colOff>367560</xdr:colOff>
      <xdr:row>35</xdr:row>
      <xdr:rowOff>30960</xdr:rowOff>
    </xdr:to>
    <xdr:graphicFrame>
      <xdr:nvGraphicFramePr>
        <xdr:cNvPr id="0" name="graf 1"/>
        <xdr:cNvGraphicFramePr/>
      </xdr:nvGraphicFramePr>
      <xdr:xfrm>
        <a:off x="759240" y="60840"/>
        <a:ext cx="11208600" cy="58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</cols>
  <sheetData>
    <row r="1" customFormat="false" ht="13.2" hidden="false" customHeight="false" outlineLevel="0" collapsed="false">
      <c r="A1" s="1" t="s">
        <v>0</v>
      </c>
      <c r="B1" s="2" t="n">
        <v>35.61</v>
      </c>
    </row>
    <row r="2" customFormat="false" ht="13.2" hidden="false" customHeight="false" outlineLevel="0" collapsed="false">
      <c r="A2" s="1" t="s">
        <v>1</v>
      </c>
      <c r="B2" s="2" t="n">
        <v>34.083</v>
      </c>
    </row>
    <row r="3" customFormat="false" ht="13.2" hidden="false" customHeight="false" outlineLevel="0" collapsed="false">
      <c r="A3" s="1" t="s">
        <v>2</v>
      </c>
      <c r="B3" s="2" t="n">
        <v>30.812</v>
      </c>
    </row>
    <row r="4" customFormat="false" ht="13.2" hidden="false" customHeight="false" outlineLevel="0" collapsed="false">
      <c r="A4" s="1" t="s">
        <v>3</v>
      </c>
      <c r="B4" s="2" t="n">
        <v>31.844</v>
      </c>
    </row>
    <row r="5" customFormat="false" ht="13.2" hidden="false" customHeight="false" outlineLevel="0" collapsed="false">
      <c r="A5" s="1" t="s">
        <v>4</v>
      </c>
      <c r="B5" s="2" t="n">
        <v>31.904</v>
      </c>
    </row>
    <row r="6" customFormat="false" ht="13.2" hidden="false" customHeight="false" outlineLevel="0" collapsed="false">
      <c r="A6" s="1" t="s">
        <v>5</v>
      </c>
      <c r="B6" s="2" t="n">
        <v>29.784</v>
      </c>
    </row>
    <row r="7" customFormat="false" ht="13.2" hidden="false" customHeight="false" outlineLevel="0" collapsed="false">
      <c r="A7" s="1" t="s">
        <v>6</v>
      </c>
      <c r="B7" s="2" t="n">
        <v>28.343</v>
      </c>
    </row>
    <row r="8" customFormat="false" ht="13.2" hidden="false" customHeight="false" outlineLevel="0" collapsed="false">
      <c r="A8" s="1" t="s">
        <v>7</v>
      </c>
      <c r="B8" s="2" t="n">
        <v>27.762</v>
      </c>
    </row>
    <row r="9" customFormat="false" ht="13.2" hidden="false" customHeight="false" outlineLevel="0" collapsed="false">
      <c r="A9" s="1" t="s">
        <v>8</v>
      </c>
      <c r="B9" s="2" t="n">
        <v>24.942</v>
      </c>
    </row>
    <row r="10" customFormat="false" ht="13.2" hidden="false" customHeight="false" outlineLevel="0" collapsed="false">
      <c r="A10" s="1" t="s">
        <v>9</v>
      </c>
      <c r="B10" s="2" t="n">
        <v>26.445</v>
      </c>
    </row>
    <row r="11" customFormat="false" ht="13.2" hidden="false" customHeight="false" outlineLevel="0" collapsed="false">
      <c r="A11" s="1" t="s">
        <v>10</v>
      </c>
      <c r="B11" s="2" t="n">
        <v>25.29</v>
      </c>
    </row>
    <row r="12" customFormat="false" ht="13.2" hidden="false" customHeight="false" outlineLevel="0" collapsed="false">
      <c r="A12" s="1" t="s">
        <v>11</v>
      </c>
      <c r="B12" s="2" t="n">
        <v>24.586</v>
      </c>
    </row>
    <row r="13" customFormat="false" ht="13.2" hidden="false" customHeight="false" outlineLevel="0" collapsed="false">
      <c r="A13" s="1" t="s">
        <v>12</v>
      </c>
      <c r="B13" s="2" t="n">
        <v>25.143</v>
      </c>
    </row>
    <row r="14" customFormat="false" ht="13.2" hidden="false" customHeight="false" outlineLevel="0" collapsed="false">
      <c r="A14" s="1" t="s">
        <v>13</v>
      </c>
      <c r="B14" s="2" t="n">
        <v>25.974</v>
      </c>
    </row>
    <row r="15" customFormat="false" ht="13.2" hidden="false" customHeight="false" outlineLevel="0" collapsed="false">
      <c r="A15" s="1" t="s">
        <v>14</v>
      </c>
      <c r="B15" s="2" t="n">
        <v>27.533</v>
      </c>
    </row>
    <row r="16" customFormat="false" ht="13.2" hidden="false" customHeight="false" outlineLevel="0" collapsed="false">
      <c r="A16" s="3" t="n">
        <v>42217</v>
      </c>
      <c r="B16" s="2" t="n">
        <v>27.041</v>
      </c>
    </row>
    <row r="17" customFormat="false" ht="13.2" hidden="false" customHeight="false" outlineLevel="0" collapsed="false">
      <c r="A17" s="3" t="n">
        <v>42248</v>
      </c>
      <c r="B17" s="2" t="n">
        <v>27.082</v>
      </c>
    </row>
    <row r="18" customFormat="false" ht="13.2" hidden="false" customHeight="false" outlineLevel="0" collapsed="false">
      <c r="A18" s="3" t="n">
        <v>42278</v>
      </c>
      <c r="B18" s="2" t="n">
        <v>27.103</v>
      </c>
    </row>
    <row r="19" customFormat="false" ht="13.2" hidden="false" customHeight="false" outlineLevel="0" collapsed="false">
      <c r="A19" s="3" t="n">
        <v>42309</v>
      </c>
      <c r="B19" s="2" t="n">
        <v>27.04</v>
      </c>
    </row>
    <row r="20" customFormat="false" ht="13.2" hidden="false" customHeight="false" outlineLevel="0" collapsed="false">
      <c r="A20" s="3" t="n">
        <v>42339</v>
      </c>
      <c r="B20" s="2" t="n">
        <v>27.026</v>
      </c>
    </row>
    <row r="21" customFormat="false" ht="13.2" hidden="false" customHeight="false" outlineLevel="0" collapsed="false">
      <c r="A21" s="3" t="s">
        <v>15</v>
      </c>
      <c r="B21" s="2" t="n">
        <v>27.026</v>
      </c>
    </row>
    <row r="22" customFormat="false" ht="13.2" hidden="false" customHeight="false" outlineLevel="0" collapsed="false">
      <c r="A22" s="3" t="s">
        <v>16</v>
      </c>
      <c r="B22" s="2" t="n">
        <v>27.039</v>
      </c>
    </row>
    <row r="23" customFormat="false" ht="13.2" hidden="false" customHeight="false" outlineLevel="0" collapsed="false">
      <c r="A23" s="3" t="s">
        <v>17</v>
      </c>
      <c r="B23" s="2" t="n">
        <v>27.051</v>
      </c>
    </row>
    <row r="24" customFormat="false" ht="13.2" hidden="false" customHeight="false" outlineLevel="0" collapsed="false">
      <c r="A24" s="3" t="s">
        <v>18</v>
      </c>
      <c r="B24" s="2" t="n">
        <v>27.031</v>
      </c>
    </row>
    <row r="25" customFormat="false" ht="13.2" hidden="false" customHeight="false" outlineLevel="0" collapsed="false">
      <c r="A25" s="3" t="s">
        <v>19</v>
      </c>
      <c r="B25" s="2" t="n">
        <v>27.026</v>
      </c>
    </row>
    <row r="26" customFormat="false" ht="13.2" hidden="false" customHeight="false" outlineLevel="0" collapsed="false">
      <c r="A26" s="3" t="s">
        <v>20</v>
      </c>
      <c r="B26" s="2" t="n">
        <v>27.061</v>
      </c>
    </row>
    <row r="27" customFormat="false" ht="13.2" hidden="false" customHeight="false" outlineLevel="0" collapsed="false">
      <c r="A27" s="3" t="s">
        <v>21</v>
      </c>
      <c r="B27" s="2" t="n">
        <v>27.038</v>
      </c>
    </row>
    <row r="28" customFormat="false" ht="13.2" hidden="false" customHeight="false" outlineLevel="0" collapsed="false">
      <c r="A28" s="3" t="s">
        <v>22</v>
      </c>
      <c r="B28" s="2" t="n">
        <v>27.025</v>
      </c>
    </row>
    <row r="29" customFormat="false" ht="13.2" hidden="false" customHeight="false" outlineLevel="0" collapsed="false">
      <c r="A29" s="3" t="s">
        <v>23</v>
      </c>
      <c r="B29" s="2" t="n">
        <v>27.021</v>
      </c>
    </row>
    <row r="30" customFormat="false" ht="13.2" hidden="false" customHeight="false" outlineLevel="0" collapsed="false">
      <c r="A30" s="3" t="s">
        <v>24</v>
      </c>
      <c r="B30" s="2" t="n">
        <v>27.021</v>
      </c>
    </row>
    <row r="31" customFormat="false" ht="13.2" hidden="false" customHeight="false" outlineLevel="0" collapsed="false">
      <c r="A31" s="3" t="s">
        <v>25</v>
      </c>
      <c r="B31" s="2" t="n">
        <v>27.032</v>
      </c>
    </row>
    <row r="32" customFormat="false" ht="13.2" hidden="false" customHeight="false" outlineLevel="0" collapsed="false">
      <c r="A32" s="3" t="s">
        <v>26</v>
      </c>
      <c r="B32" s="2" t="n">
        <v>27.03</v>
      </c>
    </row>
    <row r="33" customFormat="false" ht="13.2" hidden="false" customHeight="false" outlineLevel="0" collapsed="false">
      <c r="A33" s="3" t="s">
        <v>27</v>
      </c>
      <c r="B33" s="2" t="n">
        <v>27.02</v>
      </c>
    </row>
    <row r="34" customFormat="false" ht="13.2" hidden="false" customHeight="false" outlineLevel="0" collapsed="false">
      <c r="A34" s="3" t="s">
        <v>28</v>
      </c>
      <c r="B34" s="2" t="n">
        <v>27.02</v>
      </c>
    </row>
    <row r="35" customFormat="false" ht="13.2" hidden="false" customHeight="false" outlineLevel="0" collapsed="false">
      <c r="A35" s="3" t="s">
        <v>29</v>
      </c>
      <c r="B35" s="2" t="n">
        <v>27.02</v>
      </c>
    </row>
    <row r="36" customFormat="false" ht="13.2" hidden="false" customHeight="false" outlineLevel="0" collapsed="false">
      <c r="A36" s="3" t="s">
        <v>30</v>
      </c>
      <c r="B36" s="2" t="n">
        <v>26.824</v>
      </c>
    </row>
    <row r="37" customFormat="false" ht="13.2" hidden="false" customHeight="false" outlineLevel="0" collapsed="false">
      <c r="A37" s="3" t="n">
        <v>42873</v>
      </c>
      <c r="B37" s="2" t="n">
        <v>26.564</v>
      </c>
    </row>
    <row r="38" customFormat="false" ht="13.2" hidden="false" customHeight="false" outlineLevel="0" collapsed="false">
      <c r="A38" s="3" t="n">
        <v>42904</v>
      </c>
      <c r="B38" s="2" t="n">
        <v>26.263</v>
      </c>
    </row>
    <row r="39" customFormat="false" ht="13.2" hidden="false" customHeight="false" outlineLevel="0" collapsed="false">
      <c r="A39" s="3" t="n">
        <v>42934</v>
      </c>
      <c r="B39" s="2" t="n">
        <v>26.074</v>
      </c>
    </row>
    <row r="40" customFormat="false" ht="13.2" hidden="false" customHeight="false" outlineLevel="0" collapsed="false">
      <c r="A40" s="3" t="n">
        <v>42965</v>
      </c>
      <c r="B40" s="2" t="n">
        <v>26.101</v>
      </c>
    </row>
    <row r="41" customFormat="false" ht="13.2" hidden="false" customHeight="false" outlineLevel="0" collapsed="false">
      <c r="A41" s="3" t="n">
        <v>42996</v>
      </c>
      <c r="B41" s="2" t="n">
        <v>26.075</v>
      </c>
    </row>
    <row r="42" customFormat="false" ht="13.2" hidden="false" customHeight="false" outlineLevel="0" collapsed="false">
      <c r="A42" s="3" t="n">
        <v>43026</v>
      </c>
      <c r="B42" s="2" t="n">
        <v>25.765</v>
      </c>
    </row>
    <row r="43" customFormat="false" ht="13.2" hidden="false" customHeight="false" outlineLevel="0" collapsed="false">
      <c r="A43" s="3" t="n">
        <v>43057</v>
      </c>
      <c r="B43" s="2" t="n">
        <v>25.536</v>
      </c>
    </row>
    <row r="44" customFormat="false" ht="13.2" hidden="false" customHeight="false" outlineLevel="0" collapsed="false">
      <c r="A44" s="3" t="n">
        <v>43087</v>
      </c>
      <c r="B44" s="2" t="n">
        <v>25.647</v>
      </c>
    </row>
    <row r="45" customFormat="false" ht="13.2" hidden="false" customHeight="false" outlineLevel="0" collapsed="false">
      <c r="A45" s="3" t="n">
        <v>43118</v>
      </c>
      <c r="B45" s="2" t="n">
        <v>25.452</v>
      </c>
    </row>
    <row r="46" customFormat="false" ht="13.2" hidden="false" customHeight="false" outlineLevel="0" collapsed="false">
      <c r="A46" s="3" t="n">
        <v>43149</v>
      </c>
      <c r="B46" s="2" t="n">
        <v>25.319</v>
      </c>
    </row>
    <row r="47" customFormat="false" ht="13.2" hidden="false" customHeight="false" outlineLevel="0" collapsed="false">
      <c r="A47" s="3" t="n">
        <v>43177</v>
      </c>
      <c r="B47" s="2" t="n">
        <v>25.429</v>
      </c>
    </row>
    <row r="48" customFormat="false" ht="13.2" hidden="false" customHeight="false" outlineLevel="0" collapsed="false">
      <c r="A48" s="3" t="n">
        <v>43208</v>
      </c>
      <c r="B48" s="2" t="n">
        <v>25.364</v>
      </c>
    </row>
    <row r="49" customFormat="false" ht="13.2" hidden="false" customHeight="false" outlineLevel="0" collapsed="false">
      <c r="A49" s="3" t="n">
        <v>43238</v>
      </c>
      <c r="B49" s="2" t="n">
        <v>25.644</v>
      </c>
    </row>
    <row r="50" customFormat="false" ht="13.2" hidden="false" customHeight="false" outlineLevel="0" collapsed="false">
      <c r="A50" s="1" t="s">
        <v>31</v>
      </c>
      <c r="B50" s="2" t="n">
        <v>25.777</v>
      </c>
    </row>
    <row r="51" customFormat="false" ht="13.2" hidden="false" customHeight="false" outlineLevel="0" collapsed="false">
      <c r="A51" s="1" t="s">
        <v>32</v>
      </c>
      <c r="B51" s="2" t="n">
        <v>25.683</v>
      </c>
    </row>
    <row r="52" customFormat="false" ht="13.2" hidden="false" customHeight="false" outlineLevel="0" collapsed="false">
      <c r="A52" s="1" t="s">
        <v>33</v>
      </c>
      <c r="B52" s="2" t="n">
        <v>25.608</v>
      </c>
    </row>
    <row r="53" customFormat="false" ht="13.2" hidden="false" customHeight="false" outlineLevel="0" collapsed="false">
      <c r="A53" s="1" t="s">
        <v>34</v>
      </c>
      <c r="B53" s="2" t="n">
        <v>25.818</v>
      </c>
    </row>
    <row r="54" customFormat="false" ht="13.2" hidden="false" customHeight="false" outlineLevel="0" collapsed="false">
      <c r="A54" s="1" t="s">
        <v>35</v>
      </c>
      <c r="B54" s="2" t="n">
        <v>25.934</v>
      </c>
    </row>
    <row r="55" customFormat="false" ht="13.2" hidden="false" customHeight="false" outlineLevel="0" collapsed="false">
      <c r="A55" s="1" t="s">
        <v>36</v>
      </c>
      <c r="B55" s="2" t="n">
        <v>25.83</v>
      </c>
    </row>
    <row r="56" customFormat="false" ht="13.2" hidden="false" customHeight="false" outlineLevel="0" collapsed="false">
      <c r="A56" s="1" t="s">
        <v>37</v>
      </c>
      <c r="B56" s="2" t="n">
        <v>25.649</v>
      </c>
    </row>
    <row r="57" customFormat="false" ht="13.2" hidden="false" customHeight="false" outlineLevel="0" collapsed="false">
      <c r="A57" s="1" t="s">
        <v>38</v>
      </c>
      <c r="B57" s="2" t="n">
        <v>25.725</v>
      </c>
    </row>
    <row r="58" customFormat="false" ht="13.2" hidden="false" customHeight="false" outlineLevel="0" collapsed="false">
      <c r="A58" s="1" t="s">
        <v>39</v>
      </c>
      <c r="B58" s="2" t="n">
        <v>25.676</v>
      </c>
    </row>
    <row r="59" customFormat="false" ht="13.2" hidden="false" customHeight="false" outlineLevel="0" collapsed="false">
      <c r="A59" s="1" t="s">
        <v>40</v>
      </c>
      <c r="B59" s="2" t="n">
        <v>25.677</v>
      </c>
    </row>
    <row r="60" customFormat="false" ht="13.2" hidden="false" customHeight="false" outlineLevel="0" collapsed="false">
      <c r="A60" s="1" t="s">
        <v>41</v>
      </c>
      <c r="B60" s="2" t="n">
        <v>25.77</v>
      </c>
    </row>
    <row r="61" customFormat="false" ht="13.2" hidden="false" customHeight="false" outlineLevel="0" collapsed="false">
      <c r="A61" s="1" t="s">
        <v>42</v>
      </c>
      <c r="B61" s="2" t="n">
        <v>25.604</v>
      </c>
    </row>
    <row r="62" customFormat="false" ht="13.2" hidden="false" customHeight="false" outlineLevel="0" collapsed="false">
      <c r="A62" s="1" t="s">
        <v>43</v>
      </c>
      <c r="B62" s="2" t="n">
        <v>25.551</v>
      </c>
    </row>
    <row r="63" customFormat="false" ht="13.2" hidden="false" customHeight="false" outlineLevel="0" collapsed="false">
      <c r="A63" s="1" t="s">
        <v>44</v>
      </c>
      <c r="B63" s="2" t="n">
        <v>25.802</v>
      </c>
    </row>
    <row r="64" customFormat="false" ht="13.2" hidden="false" customHeight="false" outlineLevel="0" collapsed="false">
      <c r="A64" s="1" t="s">
        <v>45</v>
      </c>
      <c r="B64" s="2" t="n">
        <v>25.867</v>
      </c>
    </row>
    <row r="65" customFormat="false" ht="13.2" hidden="false" customHeight="false" outlineLevel="0" collapsed="false">
      <c r="A65" s="1" t="s">
        <v>34</v>
      </c>
      <c r="B65" s="2" t="n">
        <v>25.699</v>
      </c>
    </row>
    <row r="66" customFormat="false" ht="13.2" hidden="false" customHeight="false" outlineLevel="0" collapsed="false">
      <c r="A66" s="1" t="s">
        <v>46</v>
      </c>
      <c r="B66" s="2" t="n">
        <v>25.53</v>
      </c>
    </row>
    <row r="67" customFormat="false" ht="13.2" hidden="false" customHeight="false" outlineLevel="0" collapsed="false">
      <c r="A67" s="1" t="s">
        <v>47</v>
      </c>
      <c r="B67" s="2" t="n">
        <v>25.498</v>
      </c>
    </row>
    <row r="68" customFormat="false" ht="13.2" hidden="false" customHeight="false" outlineLevel="0" collapsed="false">
      <c r="A68" s="1" t="s">
        <v>48</v>
      </c>
      <c r="B68" s="2" t="n">
        <v>25.215</v>
      </c>
    </row>
    <row r="69" customFormat="false" ht="13.2" hidden="false" customHeight="false" outlineLevel="0" collapsed="false">
      <c r="A69" s="1" t="s">
        <v>49</v>
      </c>
      <c r="B69" s="2" t="n">
        <v>25.05</v>
      </c>
    </row>
    <row r="70" customFormat="false" ht="13.2" hidden="false" customHeight="false" outlineLevel="0" collapsed="false">
      <c r="A70" s="4" t="s">
        <v>50</v>
      </c>
      <c r="B70" s="2" t="n">
        <v>26.575</v>
      </c>
    </row>
    <row r="71" customFormat="false" ht="13.2" hidden="false" customHeight="false" outlineLevel="0" collapsed="false">
      <c r="A71" s="4" t="s">
        <v>51</v>
      </c>
      <c r="B71" s="2" t="n">
        <v>27.263</v>
      </c>
    </row>
    <row r="72" customFormat="false" ht="13.2" hidden="false" customHeight="false" outlineLevel="0" collapsed="false">
      <c r="A72" s="4" t="s">
        <v>52</v>
      </c>
      <c r="B72" s="2" t="n">
        <v>27.268</v>
      </c>
    </row>
    <row r="73" customFormat="false" ht="13.2" hidden="false" customHeight="false" outlineLevel="0" collapsed="false">
      <c r="A73" s="4" t="s">
        <v>53</v>
      </c>
      <c r="B73" s="2" t="n">
        <v>26.68</v>
      </c>
    </row>
    <row r="74" customFormat="false" ht="13.2" hidden="false" customHeight="false" outlineLevel="0" collapsed="false">
      <c r="A74" s="4" t="s">
        <v>54</v>
      </c>
      <c r="B74" s="2" t="n">
        <v>26.505</v>
      </c>
    </row>
    <row r="75" customFormat="false" ht="13.2" hidden="false" customHeight="false" outlineLevel="0" collapsed="false">
      <c r="A75" s="4" t="s">
        <v>55</v>
      </c>
      <c r="B75" s="2" t="n">
        <v>26.166</v>
      </c>
    </row>
    <row r="76" customFormat="false" ht="13.2" hidden="false" customHeight="false" outlineLevel="0" collapsed="false">
      <c r="A76" s="4" t="s">
        <v>56</v>
      </c>
      <c r="B76" s="2" t="n">
        <v>26.721</v>
      </c>
    </row>
    <row r="77" customFormat="false" ht="13.2" hidden="false" customHeight="false" outlineLevel="0" collapsed="false">
      <c r="A77" s="4" t="s">
        <v>57</v>
      </c>
      <c r="B77" s="2" t="n">
        <v>27.202</v>
      </c>
    </row>
    <row r="78" customFormat="false" ht="13.2" hidden="false" customHeight="false" outlineLevel="0" collapsed="false">
      <c r="A78" s="4" t="s">
        <v>58</v>
      </c>
      <c r="B78" s="2" t="n">
        <v>26.463</v>
      </c>
    </row>
    <row r="79" customFormat="false" ht="13.2" hidden="false" customHeight="false" outlineLevel="0" collapsed="false">
      <c r="A79" s="4" t="s">
        <v>59</v>
      </c>
      <c r="B79" s="2" t="n">
        <v>26.312</v>
      </c>
    </row>
    <row r="80" customFormat="false" ht="13.2" hidden="false" customHeight="false" outlineLevel="0" collapsed="false">
      <c r="A80" s="1" t="s">
        <v>60</v>
      </c>
      <c r="B80" s="2" t="n">
        <v>26.141</v>
      </c>
    </row>
    <row r="81" customFormat="false" ht="13.2" hidden="false" customHeight="false" outlineLevel="0" collapsed="false">
      <c r="A81" s="1" t="s">
        <v>61</v>
      </c>
      <c r="B81" s="2" t="n">
        <v>25.875</v>
      </c>
    </row>
    <row r="82" customFormat="false" ht="13.2" hidden="false" customHeight="false" outlineLevel="0" collapsed="false">
      <c r="A82" s="1" t="s">
        <v>62</v>
      </c>
      <c r="B82" s="2" t="n">
        <v>26.181</v>
      </c>
    </row>
    <row r="83" customFormat="false" ht="13.2" hidden="false" customHeight="false" outlineLevel="0" collapsed="false">
      <c r="A83" s="4" t="s">
        <v>63</v>
      </c>
      <c r="B83" s="2" t="n">
        <v>25.924</v>
      </c>
    </row>
    <row r="84" customFormat="false" ht="13.2" hidden="false" customHeight="false" outlineLevel="0" collapsed="false">
      <c r="A84" s="4"/>
      <c r="B84" s="2"/>
    </row>
    <row r="85" customFormat="false" ht="13.2" hidden="false" customHeight="false" outlineLevel="0" collapsed="false">
      <c r="A85" s="5"/>
    </row>
    <row r="86" customFormat="false" ht="13.2" hidden="false" customHeight="false" outlineLevel="0" collapsed="false">
      <c r="A86" s="5"/>
    </row>
    <row r="87" customFormat="false" ht="13.2" hidden="false" customHeight="false" outlineLevel="0" collapsed="false">
      <c r="A87" s="5"/>
    </row>
    <row r="88" customFormat="false" ht="13.2" hidden="false" customHeight="false" outlineLevel="0" collapsed="false">
      <c r="A88" s="5"/>
    </row>
    <row r="89" customFormat="false" ht="13.2" hidden="false" customHeight="false" outlineLevel="0" collapsed="false">
      <c r="A89" s="5"/>
    </row>
    <row r="90" customFormat="false" ht="13.2" hidden="false" customHeight="false" outlineLevel="0" collapsed="false">
      <c r="A90" s="5"/>
    </row>
    <row r="91" customFormat="false" ht="13.2" hidden="false" customHeight="false" outlineLevel="0" collapsed="false">
      <c r="A91" s="5"/>
    </row>
    <row r="92" customFormat="false" ht="13.2" hidden="false" customHeight="false" outlineLevel="0" collapsed="false">
      <c r="A92" s="5"/>
    </row>
    <row r="93" customFormat="false" ht="13.2" hidden="false" customHeight="false" outlineLevel="0" collapsed="false">
      <c r="A93" s="5"/>
    </row>
    <row r="94" customFormat="false" ht="13.2" hidden="false" customHeight="false" outlineLevel="0" collapsed="false">
      <c r="A94" s="5"/>
    </row>
    <row r="95" customFormat="false" ht="13.2" hidden="false" customHeight="false" outlineLevel="0" collapsed="false">
      <c r="A95" s="5"/>
    </row>
    <row r="96" customFormat="false" ht="13.2" hidden="false" customHeight="false" outlineLevel="0" collapsed="false">
      <c r="A96" s="5"/>
    </row>
    <row r="97" customFormat="false" ht="13.2" hidden="false" customHeight="false" outlineLevel="0" collapsed="false">
      <c r="A97" s="5"/>
    </row>
    <row r="98" customFormat="false" ht="13.2" hidden="false" customHeight="false" outlineLevel="0" collapsed="false">
      <c r="A98" s="5"/>
    </row>
    <row r="99" customFormat="false" ht="13.2" hidden="false" customHeight="false" outlineLevel="0" collapsed="false">
      <c r="A99" s="5"/>
    </row>
    <row r="100" customFormat="false" ht="13.2" hidden="false" customHeight="false" outlineLevel="0" collapsed="false">
      <c r="A100" s="5"/>
    </row>
    <row r="101" customFormat="false" ht="13.2" hidden="false" customHeight="false" outlineLevel="0" collapsed="false">
      <c r="A101" s="5"/>
    </row>
    <row r="102" customFormat="false" ht="13.2" hidden="false" customHeight="false" outlineLevel="0" collapsed="false">
      <c r="A102" s="5"/>
    </row>
    <row r="103" customFormat="false" ht="13.2" hidden="false" customHeight="false" outlineLevel="0" collapsed="false">
      <c r="A103" s="5"/>
    </row>
    <row r="104" customFormat="false" ht="13.2" hidden="false" customHeight="false" outlineLevel="0" collapsed="false">
      <c r="A104" s="5"/>
    </row>
    <row r="105" customFormat="false" ht="13.2" hidden="false" customHeight="false" outlineLevel="0" collapsed="false">
      <c r="A105" s="5"/>
    </row>
    <row r="106" customFormat="false" ht="13.2" hidden="false" customHeight="false" outlineLevel="0" collapsed="false">
      <c r="A106" s="5"/>
    </row>
    <row r="107" customFormat="false" ht="13.2" hidden="false" customHeight="false" outlineLevel="0" collapsed="false">
      <c r="A107" s="5"/>
    </row>
    <row r="108" customFormat="false" ht="13.2" hidden="false" customHeight="false" outlineLevel="0" collapsed="false">
      <c r="A108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9:08:04Z</dcterms:created>
  <dc:creator>Stanislava burdová</dc:creator>
  <dc:description/>
  <dc:language>en-US</dc:language>
  <cp:lastModifiedBy>Stanislava Burdova</cp:lastModifiedBy>
  <cp:lastPrinted>2016-06-01T07:47:16Z</cp:lastPrinted>
  <dcterms:modified xsi:type="dcterms:W3CDTF">2021-05-03T08:50:07Z</dcterms:modified>
  <cp:revision>0</cp:revision>
  <dc:subject/>
  <dc:title/>
</cp:coreProperties>
</file>